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COMISION ESTATAL PARA EL DESARROLLO DE LOS PUEBLOS INDIGENAS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27820598</v>
      </c>
      <c r="D8" s="10" t="n">
        <f aca="false">SUM(D9:D17)</f>
        <v>27750718</v>
      </c>
      <c r="E8" s="10" t="n">
        <f aca="false">SUM(E9:E17)</f>
        <v>29138253.9</v>
      </c>
      <c r="F8" s="10" t="n">
        <f aca="false">SUM(F9:F17)</f>
        <v>30595166.595</v>
      </c>
      <c r="G8" s="10" t="n">
        <f aca="false">SUM(G9:G17)</f>
        <v>32124924.92475</v>
      </c>
      <c r="H8" s="10" t="n">
        <f aca="false">SUM(H9:H17)</f>
        <v>33731171.1709875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2.75" hidden="false" customHeight="false" outlineLevel="0" collapsed="false">
      <c r="B12" s="11" t="s">
        <v>16</v>
      </c>
      <c r="C12" s="12" t="n">
        <v>27820598</v>
      </c>
      <c r="D12" s="12" t="n">
        <v>27750718</v>
      </c>
      <c r="E12" s="12" t="n">
        <f aca="false">+D12*1.05</f>
        <v>29138253.9</v>
      </c>
      <c r="F12" s="12" t="n">
        <f aca="false">+E12*1.05</f>
        <v>30595166.595</v>
      </c>
      <c r="G12" s="12" t="n">
        <f aca="false">+F12*1.05</f>
        <v>32124924.92475</v>
      </c>
      <c r="H12" s="12" t="n">
        <f aca="false">+G12*1.05</f>
        <v>33731171.1709875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27820598</v>
      </c>
      <c r="D30" s="10" t="n">
        <f aca="false">D8+D19</f>
        <v>27750718</v>
      </c>
      <c r="E30" s="10" t="n">
        <f aca="false">E8+E19</f>
        <v>29138253.9</v>
      </c>
      <c r="F30" s="10" t="n">
        <f aca="false">F8+F19</f>
        <v>30595166.595</v>
      </c>
      <c r="G30" s="10" t="n">
        <f aca="false">G8+G19</f>
        <v>32124924.92475</v>
      </c>
      <c r="H30" s="10" t="n">
        <f aca="false">H8+H19</f>
        <v>33731171.1709875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Delegación</cp:lastModifiedBy>
  <cp:lastPrinted>2016-12-22T17:42:46Z</cp:lastPrinted>
  <dcterms:modified xsi:type="dcterms:W3CDTF">2024-04-04T22:19:56Z</dcterms:modified>
  <cp:revision>0</cp:revision>
  <dc:subject/>
  <dc:title/>
</cp:coreProperties>
</file>